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ital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0" name="_xlnm.Print_Area" vbProcedure="false">Capital!$A$1:$K$71</definedName>
    <definedName function="false" hidden="false" name="_x0004__x0015_0_S" vbProcedure="false">'[2]'!CP$23645</definedName>
    <definedName function="false" hidden="false" name="_x0004__x0015_?_S" vbProcedure="false">'[2]'!CP$23645</definedName>
    <definedName function="false" hidden="false" name="_x0006__x0015_0__123Grap" vbProcedure="false">'[2]'!CP$23645</definedName>
    <definedName function="false" hidden="false" name="_x0006__x0015_?__123Grap" vbProcedure="false">'[2]'!CP$23645</definedName>
    <definedName function="false" hidden="false" name="&#9;_x0015_0__123Grap" vbProcedure="false">'[2]'!CP$23645</definedName>
    <definedName function="false" hidden="false" name="&#9;_x0015_?__123Grap" vbProcedure="false">'[2]'!CP$23645</definedName>
    <definedName function="false" hidden="false" name="Accrual" vbProcedure="false">[13]Accrual!$K$27:$Q$38</definedName>
    <definedName function="false" hidden="false" name="BS" vbProcedure="false">'[20]National Growth - total'!$A$1:$J$48</definedName>
    <definedName function="false" hidden="false" name="Case" vbProcedure="false">'[21]'!$S$1</definedName>
    <definedName function="false" hidden="false" name="CNO" vbProcedure="false">'[19]'!$C$351</definedName>
    <definedName function="false" hidden="false" name="COMMS" vbProcedure="false">'[19]'!$C$687</definedName>
    <definedName function="false" hidden="false" name="consdatain" vbProcedure="false">'[21]'!$A$1:$K$61</definedName>
    <definedName function="false" hidden="false" name="COS" vbProcedure="false">'[19]'!$C$55</definedName>
    <definedName function="false" hidden="false" name="Current" vbProcedure="false">[12]Practice!$T$19:$AF$31</definedName>
    <definedName function="false" hidden="false" name="C_Contact_List" vbProcedure="false">[18]Data!$B$1:$C$10</definedName>
    <definedName function="false" hidden="false" name="DATAIN" vbProcedure="false">'[21]'!$A$1:$N$37</definedName>
    <definedName function="false" hidden="false" name="direct" vbProcedure="false">'[20]National Growth - total'!$BG$84:'[20]National Growth - total'!$K$77</definedName>
    <definedName function="false" hidden="false" name="DIRECTORATE" vbProcedure="false">'[20]National Growth - total'!$B$3:$F$78</definedName>
    <definedName function="false" hidden="false" name="drt" vbProcedure="false">'[20]National Growth - total'!$B$3:$C$79</definedName>
    <definedName function="false" hidden="false" name="EARCHIVE" vbProcedure="false">'[3]'!$A$1:$F$1</definedName>
    <definedName function="false" hidden="false" name="ETRUST" vbProcedure="false">'[3]'!$A$1:$F$357</definedName>
    <definedName function="false" hidden="false" name="Excel_BuiltIn_Print_Area" vbProcedure="false">'[9]'!$A$1:$C$63</definedName>
    <definedName function="false" hidden="false" name="IE" vbProcedure="false">'[20]National Growth - total'!$A$1:$L$39</definedName>
    <definedName function="false" hidden="false" name="IN" vbProcedure="false">'[20]National Growth - total'!$A$1:$L$70</definedName>
    <definedName function="false" hidden="false" name="INC" vbProcedure="false">'[20]National Growth - total'!$A$1:$L$70</definedName>
    <definedName function="false" hidden="false" name="Last_year" vbProcedure="false">[22]Intro!$B$38</definedName>
    <definedName function="false" hidden="false" name="Ledger" vbProcedure="false">[15]Download!$A$4:$D$80</definedName>
    <definedName function="false" hidden="false" name="LookUp" vbProcedure="false">[16]LookUp!$A$4:$H$1215</definedName>
    <definedName function="false" hidden="false" name="MarginalCosts" vbProcedure="false">'[21]'!$B$2:$L$7</definedName>
    <definedName function="false" hidden="false" name="MarginalCostsSM" vbProcedure="false">'[21]'!$AB$52:$AL$57</definedName>
    <definedName function="false" hidden="false" name="Model_Comparison" vbProcedure="false">'[21]'!$T$94:$AN$131</definedName>
    <definedName function="false" hidden="false" name="monthno" vbProcedure="false">#REF!</definedName>
    <definedName function="false" hidden="false" name="MyPBRScenario" vbProcedure="false">'[21]'!$A$54:$F$55</definedName>
    <definedName function="false" hidden="false" name="ndirect" vbProcedure="false">'[20]National Growth - total'!$A$3:$T$95</definedName>
    <definedName function="false" hidden="false" name="NewPCT1" vbProcedure="false">#REF!</definedName>
    <definedName function="false" hidden="false" name="NewPCT2" vbProcedure="false">#REF!</definedName>
    <definedName function="false" hidden="false" name="NewPCT3" vbProcedure="false">#REF!</definedName>
    <definedName function="false" hidden="false" name="ORG" vbProcedure="false">'[11]UPLIFT -20042005'!$B$76:$B$97</definedName>
    <definedName function="false" hidden="false" name="OrgCode" vbProcedure="false">'[5]Organisation Details &amp; Sign-off'!$D$10</definedName>
    <definedName function="false" hidden="false" name="OrgName" vbProcedure="false">'[5]Organisation Details &amp; Sign-off'!$D$11</definedName>
    <definedName function="false" hidden="false" name="Other" vbProcedure="false">[12]Accrual!$K$10:$Q$21</definedName>
    <definedName function="false" hidden="false" name="Out" vbProcedure="false">'[10]Outpatients (2)'!$A$3:$F$41</definedName>
    <definedName function="false" hidden="false" name="page1" vbProcedure="false">'[20]National Growth - total'!$A$3:$N$101</definedName>
    <definedName function="false" hidden="false" name="page2" vbProcedure="false">'[20]National Growth - total'!$I$1:$O$50</definedName>
    <definedName function="false" hidden="false" name="page3" vbProcedure="false">'[20]National Growth - total'!$I$51:$O$112</definedName>
    <definedName function="false" hidden="false" name="PayZone10" vbProcedure="false">'[4]Table 4.2'!$EG34954</definedName>
    <definedName function="false" hidden="false" name="PayZone5" vbProcedure="false">'[4]Table 4.2'!$EB33669</definedName>
    <definedName function="false" hidden="false" name="PayZone6" vbProcedure="false">'[4]Table 4.2'!$EC33926</definedName>
    <definedName function="false" hidden="false" name="PayZone7" vbProcedure="false">'[4]Table 4.2'!$ED34183</definedName>
    <definedName function="false" hidden="false" name="PayZone8" vbProcedure="false">'[4]Table 4.2'!$EE34440</definedName>
    <definedName function="false" hidden="false" name="PayZone9" vbProcedure="false">'[4]Table 4.2'!$EF34697</definedName>
    <definedName function="false" hidden="false" name="PbRScenario" vbProcedure="false">'[21]'!$A$54:$A$55</definedName>
    <definedName function="false" hidden="false" name="PCT" vbProcedure="false">'[3]'!$A$1:$L$403</definedName>
    <definedName function="false" hidden="false" name="PCTs" vbProcedure="false">'[21]'!$A$85:$B$100</definedName>
    <definedName function="false" hidden="false" name="PHCQ" vbProcedure="false">'[19]'!$C$421</definedName>
    <definedName function="false" hidden="false" name="Pop1" vbProcedure="false">#REF!</definedName>
    <definedName function="false" hidden="false" name="Pop2" vbProcedure="false">#REF!</definedName>
    <definedName function="false" hidden="false" name="Pop3" vbProcedure="false">#REF!</definedName>
    <definedName function="false" hidden="false" name="print" vbProcedure="false">#REF!</definedName>
    <definedName function="false" hidden="false" name="prt" vbProcedure="false">'[20]National Growth - total'!$A$3:$S$95</definedName>
    <definedName function="false" hidden="false" name="qryExport" vbProcedure="false">'[3]'!$A$1:$L$918</definedName>
    <definedName function="false" hidden="false" name="RAI" vbProcedure="false">'[19]'!$C$569</definedName>
    <definedName function="false" hidden="false" name="Resource_Framework_7_August" vbProcedure="false">[6]Resource_Framework_28_Sept!$A$1:$BQ$692</definedName>
    <definedName function="false" hidden="false" name="Savings" vbProcedure="false">[14]Savings!$C$38</definedName>
    <definedName function="false" hidden="false" name="SelectedAuthority" vbProcedure="false">[17]Introduction!$F$11</definedName>
    <definedName function="false" hidden="false" name="SelectedAuthorityCode" vbProcedure="false">[17]Introduction!$F$12</definedName>
    <definedName function="false" hidden="false" name="SHS" vbProcedure="false">'[19]'!$C$633</definedName>
    <definedName function="false" hidden="false" name="SUMM" vbProcedure="false">'[20]National Growth - total'!$A$1:$L$31</definedName>
    <definedName function="false" hidden="false" name="SummaryTotalOrgCapital2" vbProcedure="false">'[5]Organisation Details &amp; Sign-off'!$D$28</definedName>
    <definedName function="false" hidden="false" name="SummaryTotalOrgRevenue2" vbProcedure="false">'[5]Organisation Details &amp; Sign-off'!$D$26</definedName>
    <definedName function="false" hidden="false" name="T04A_D_1_1" vbProcedure="false">'[8]'!$F$16</definedName>
    <definedName function="false" hidden="false" name="T04A_D_1_12" vbProcedure="false">'[8]'!$F$27</definedName>
    <definedName function="false" hidden="false" name="T04A_D_2_1" vbProcedure="false">'[8]'!$F$30</definedName>
    <definedName function="false" hidden="false" name="T04A_D_2_18" vbProcedure="false">'[8]'!$F$47</definedName>
    <definedName function="false" hidden="false" name="T04A_D_3_1" vbProcedure="false">'[8]'!$F$55</definedName>
    <definedName function="false" hidden="false" name="T04A_D_3_4" vbProcedure="false">'[8]'!$F$58</definedName>
    <definedName function="false" hidden="false" name="T04A_D_3_5" vbProcedure="false">'[8]'!$F$59</definedName>
    <definedName function="false" hidden="false" name="T04A_D_3_6" vbProcedure="false">'[8]'!$F$61</definedName>
    <definedName function="false" hidden="false" name="T04A_D_3_7" vbProcedure="false">'[8]'!$F$62</definedName>
    <definedName function="false" hidden="false" name="T04A_D_3_8" vbProcedure="false">'[8]'!$F$63</definedName>
    <definedName function="false" hidden="false" name="T04A_E_1_1" vbProcedure="false">'[8]'!$G$16</definedName>
    <definedName function="false" hidden="false" name="T04A_E_1_10" vbProcedure="false">'[8]'!$G$25</definedName>
    <definedName function="false" hidden="false" name="T04A_E_1_11" vbProcedure="false">'[8]'!$G$26</definedName>
    <definedName function="false" hidden="false" name="T04A_E_1_12" vbProcedure="false">'[8]'!$G$27</definedName>
    <definedName function="false" hidden="false" name="T04A_E_1_2" vbProcedure="false">'[8]'!$G$17</definedName>
    <definedName function="false" hidden="false" name="T04A_E_1_3" vbProcedure="false">'[8]'!$G$18</definedName>
    <definedName function="false" hidden="false" name="T04A_E_1_4" vbProcedure="false">'[8]'!$G$19</definedName>
    <definedName function="false" hidden="false" name="T04A_E_1_5" vbProcedure="false">'[8]'!$G$20</definedName>
    <definedName function="false" hidden="false" name="T04A_E_1_6" vbProcedure="false">'[8]'!$G$21</definedName>
    <definedName function="false" hidden="false" name="T04A_E_1_7" vbProcedure="false">'[8]'!$G$22</definedName>
    <definedName function="false" hidden="false" name="T04A_E_1_8" vbProcedure="false">'[8]'!$G$23</definedName>
    <definedName function="false" hidden="false" name="T04A_E_1_9" vbProcedure="false">'[8]'!$G$24</definedName>
    <definedName function="false" hidden="false" name="T04A_E_2_1" vbProcedure="false">'[8]'!$G$30</definedName>
    <definedName function="false" hidden="false" name="T04A_E_2_18" vbProcedure="false">'[8]'!$G$47</definedName>
    <definedName function="false" hidden="false" name="T04A_E_2_19" vbProcedure="false">'[8]'!$G$48</definedName>
    <definedName function="false" hidden="false" name="T04A_E_3_1" vbProcedure="false">'[8]'!$G$55</definedName>
    <definedName function="false" hidden="false" name="T04A_E_3_4" vbProcedure="false">'[8]'!$G$58</definedName>
    <definedName function="false" hidden="false" name="T04A_E_3_5" vbProcedure="false">'[8]'!$G$59</definedName>
    <definedName function="false" hidden="false" name="T04A_E_3_6" vbProcedure="false">'[8]'!$G$61</definedName>
    <definedName function="false" hidden="false" name="T04A_E_3_7" vbProcedure="false">'[8]'!$G$62</definedName>
    <definedName function="false" hidden="false" name="T04A_E_3_8" vbProcedure="false">'[8]'!$G$63</definedName>
    <definedName function="false" hidden="false" name="T04A_F_1_1" vbProcedure="false">'[8]'!$H$16</definedName>
    <definedName function="false" hidden="false" name="T04A_F_1_10" vbProcedure="false">'[8]'!$H$25</definedName>
    <definedName function="false" hidden="false" name="T04A_F_1_11" vbProcedure="false">'[8]'!$H$26</definedName>
    <definedName function="false" hidden="false" name="T04A_F_1_12" vbProcedure="false">'[8]'!$H$27</definedName>
    <definedName function="false" hidden="false" name="T04A_F_1_2" vbProcedure="false">'[8]'!$H$17</definedName>
    <definedName function="false" hidden="false" name="T04A_F_1_3" vbProcedure="false">'[8]'!$H$18</definedName>
    <definedName function="false" hidden="false" name="T04A_F_1_4" vbProcedure="false">'[8]'!$H$19</definedName>
    <definedName function="false" hidden="false" name="T04A_F_1_5" vbProcedure="false">'[8]'!$H$20</definedName>
    <definedName function="false" hidden="false" name="T04A_F_1_6" vbProcedure="false">'[8]'!$H$21</definedName>
    <definedName function="false" hidden="false" name="T04A_F_1_7" vbProcedure="false">'[8]'!$H$22</definedName>
    <definedName function="false" hidden="false" name="T04A_F_1_8" vbProcedure="false">'[8]'!$H$23</definedName>
    <definedName function="false" hidden="false" name="T04A_F_1_9" vbProcedure="false">'[8]'!$H$24</definedName>
    <definedName function="false" hidden="false" name="T04A_F_2_19" vbProcedure="false">'[8]'!$H$48</definedName>
    <definedName function="false" hidden="false" name="T04A_F_3_5" vbProcedure="false">'[8]'!$H$59</definedName>
    <definedName function="false" hidden="false" name="T04A_F_3_6" vbProcedure="false">'[8]'!$H$61</definedName>
    <definedName function="false" hidden="false" name="T04A_F_3_7" vbProcedure="false">'[8]'!$H$62</definedName>
    <definedName function="false" hidden="false" name="T04A_F_3_8" vbProcedure="false">'[8]'!$H$63</definedName>
    <definedName function="false" hidden="false" name="T04A_G_1_1" vbProcedure="false">'[8]'!$I$16</definedName>
    <definedName function="false" hidden="false" name="T04A_G_1_12" vbProcedure="false">'[8]'!$I$27</definedName>
    <definedName function="false" hidden="false" name="T04A_G_3_5" vbProcedure="false">'[8]'!$I$59</definedName>
    <definedName function="false" hidden="false" name="T04A_G_3_6" vbProcedure="false">'[8]'!$I$61</definedName>
    <definedName function="false" hidden="false" name="T04A_G_3_7" vbProcedure="false">'[8]'!$I$62</definedName>
    <definedName function="false" hidden="false" name="T04A_G_3_8" vbProcedure="false">'[8]'!$I$63</definedName>
    <definedName function="false" hidden="false" name="T04A_H_1_1" vbProcedure="false">'[8]'!$J$16</definedName>
    <definedName function="false" hidden="false" name="T04A_H_1_12" vbProcedure="false">'[8]'!$J$27</definedName>
    <definedName function="false" hidden="false" name="T04A_H_3_5" vbProcedure="false">'[8]'!$J$59</definedName>
    <definedName function="false" hidden="false" name="T04A_H_3_6" vbProcedure="false">'[8]'!$J$61</definedName>
    <definedName function="false" hidden="false" name="T04A_H_3_7" vbProcedure="false">'[8]'!$J$62</definedName>
    <definedName function="false" hidden="false" name="T04A_H_3_8" vbProcedure="false">'[8]'!$J$63</definedName>
    <definedName function="false" hidden="false" name="T04_F_1_1" vbProcedure="false">[7]T04!$H$9</definedName>
    <definedName function="false" hidden="false" name="T04_F_1_10" vbProcedure="false">[7]T04!$H$18</definedName>
    <definedName function="false" hidden="false" name="T04_F_1_11" vbProcedure="false">[7]T04!$H$19</definedName>
    <definedName function="false" hidden="false" name="T04_F_1_12" vbProcedure="false">[7]T04!$H$20</definedName>
    <definedName function="false" hidden="false" name="T04_F_1_2" vbProcedure="false">[7]T04!$H$10</definedName>
    <definedName function="false" hidden="false" name="T04_F_1_3" vbProcedure="false">[7]T04!$H$11</definedName>
    <definedName function="false" hidden="false" name="T04_F_1_4" vbProcedure="false">[7]T04!$H$12</definedName>
    <definedName function="false" hidden="false" name="T04_F_1_5" vbProcedure="false">[7]T04!$H$13</definedName>
    <definedName function="false" hidden="false" name="T04_F_1_6" vbProcedure="false">[7]T04!$H$14</definedName>
    <definedName function="false" hidden="false" name="T04_F_1_7" vbProcedure="false">[7]T04!$H$15</definedName>
    <definedName function="false" hidden="false" name="T04_F_1_8" vbProcedure="false">[7]T04!$H$16</definedName>
    <definedName function="false" hidden="false" name="T04_F_1_9" vbProcedure="false">[7]T04!$H$17</definedName>
    <definedName function="false" hidden="false" name="T04_F_2_13" vbProcedure="false">[7]T04!$H$35</definedName>
    <definedName function="false" hidden="false" name="T04_F_3_3" vbProcedure="false">[7]T04!$H$40</definedName>
    <definedName function="false" hidden="false" name="T04_F_3_4" vbProcedure="false">[7]T04!$H$42</definedName>
    <definedName function="false" hidden="false" name="T04_F_3_5" vbProcedure="false">[7]T04!$H$43</definedName>
    <definedName function="false" hidden="false" name="T04_G_1_1" vbProcedure="false">[7]T04!$I$9</definedName>
    <definedName function="false" hidden="false" name="T04_G_1_10" vbProcedure="false">[7]T04!$I$18</definedName>
    <definedName function="false" hidden="false" name="T04_G_1_11" vbProcedure="false">[7]T04!$I$19</definedName>
    <definedName function="false" hidden="false" name="T04_G_1_12" vbProcedure="false">[7]T04!$I$20</definedName>
    <definedName function="false" hidden="false" name="T04_G_1_2" vbProcedure="false">[7]T04!$I$10</definedName>
    <definedName function="false" hidden="false" name="T04_G_1_3" vbProcedure="false">[7]T04!$I$11</definedName>
    <definedName function="false" hidden="false" name="T04_G_1_4" vbProcedure="false">[7]T04!$I$12</definedName>
    <definedName function="false" hidden="false" name="T04_G_1_5" vbProcedure="false">[7]T04!$I$13</definedName>
    <definedName function="false" hidden="false" name="T04_G_1_6" vbProcedure="false">[7]T04!$I$14</definedName>
    <definedName function="false" hidden="false" name="T04_G_1_7" vbProcedure="false">[7]T04!$I$15</definedName>
    <definedName function="false" hidden="false" name="T04_G_1_8" vbProcedure="false">[7]T04!$I$16</definedName>
    <definedName function="false" hidden="false" name="T04_G_1_9" vbProcedure="false">[7]T04!$I$17</definedName>
    <definedName function="false" hidden="false" name="T04_G_2_13" vbProcedure="false">[7]T04!$I$35</definedName>
    <definedName function="false" hidden="false" name="T04_G_3_3" vbProcedure="false">[7]T04!$I$40</definedName>
    <definedName function="false" hidden="false" name="T04_G_3_4" vbProcedure="false">[7]T04!$I$42</definedName>
    <definedName function="false" hidden="false" name="T04_G_3_5" vbProcedure="false">[7]T04!$I$43</definedName>
    <definedName function="false" hidden="false" name="Tariff" vbProcedure="false">'[10]Admitted Patient Care Tariff'!$A$3:$H$552</definedName>
    <definedName function="false" hidden="false" name="This_year" vbProcedure="false">[22]Intro!$B$37</definedName>
    <definedName function="false" hidden="false" name="Title" vbProcedure="false">#REF!</definedName>
    <definedName function="false" hidden="false" name="trend" vbProcedure="false">'[20]National Growth - total'!$A$27:$N$76</definedName>
    <definedName function="false" hidden="false" name="TRHA" vbProcedure="false">'[3]'!$A$2:$B$579</definedName>
    <definedName function="false" hidden="false" name="Trusts" vbProcedure="false">'[3]'!$A$1:$E$562</definedName>
    <definedName function="false" hidden="false" name="Trusts0001" vbProcedure="false">'[3]'!$A$2:$E$356</definedName>
    <definedName function="false" hidden="false" name="TrustUnderlyingDeficitScenarios" vbProcedure="false">'[21]'!$AB$97:$AN$128</definedName>
    <definedName function="false" hidden="false" name="yyyyyyyyy" vbProcedure="false">[23]Intro!$B$37</definedName>
    <definedName function="false" hidden="false" name="\A" vbProcedure="false">'[20]National Growth - total'!$B$7:$B$9</definedName>
    <definedName function="false" hidden="false" name="\B" vbProcedure="false">'[20]National Growth - total'!$B$12:$B$14</definedName>
    <definedName function="false" hidden="false" name="\C" vbProcedure="false">'[20]National Growth - total'!$B$43:$B$51</definedName>
    <definedName function="false" hidden="false" name="\D" vbProcedure="false">'[20]National Growth - total'!$B$25:$B$30</definedName>
    <definedName function="false" hidden="false" name="\E" vbProcedure="false">'[20]National Growth - total'!$B$32</definedName>
    <definedName function="false" hidden="false" name="\F" vbProcedure="false">'[20]National Growth - total'!$B$17:$B$26</definedName>
    <definedName function="false" hidden="false" name="\G" vbProcedure="false">'[20]National Growth - total'!$B$54:$B$57</definedName>
    <definedName function="false" hidden="false" name="_Header3" vbProcedure="false">"£'000"</definedName>
    <definedName function="false" hidden="false" name="_Key1" vbProcedure="false">'[2]'!CP$23645</definedName>
    <definedName function="false" hidden="false" name="_Order1" vbProcedure="false">0</definedName>
    <definedName function="false" hidden="false" name="_Sort" vbProcedure="false">[1]ComPsy!$F$6</definedName>
    <definedName function="false" hidden="false" name="__123Graph_B" vbProcedure="false">[1]Dnurse!$F$6</definedName>
    <definedName function="false" hidden="false" name="__123Graph_C" vbProcedure="false">[1]Dnurse!$F$6</definedName>
    <definedName function="false" hidden="false" name="__123Graph_X" vbProcedure="false">[1]Dnurse!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Appendix 3</t>
  </si>
  <si>
    <t xml:space="preserve">Capital Expenditure Proposals 2008/9</t>
  </si>
  <si>
    <t xml:space="preserve">2008/9</t>
  </si>
  <si>
    <t xml:space="preserve">2009/10</t>
  </si>
  <si>
    <t xml:space="preserve">2010/11</t>
  </si>
  <si>
    <t xml:space="preserve">Schemes / Projects</t>
  </si>
  <si>
    <t xml:space="preserve">2007/8 Underspends :-</t>
  </si>
  <si>
    <t xml:space="preserve">Fire Alares &amp; Emerg Lighting (H&amp;S)</t>
  </si>
  <si>
    <t xml:space="preserve">Crossbrook Street</t>
  </si>
  <si>
    <t xml:space="preserve">Bull Plain Clinic - Refurbishment</t>
  </si>
  <si>
    <t xml:space="preserve">Charter House Reception</t>
  </si>
  <si>
    <t xml:space="preserve">Charter House Break Out Area</t>
  </si>
  <si>
    <t xml:space="preserve">Retention Payments</t>
  </si>
  <si>
    <t xml:space="preserve">2007/8 Deferments :-</t>
  </si>
  <si>
    <t xml:space="preserve">Danesbury Refurbishment</t>
  </si>
  <si>
    <t xml:space="preserve">Kitwood Ward H &amp; E Hospital</t>
  </si>
  <si>
    <t xml:space="preserve">Energey Efficiency</t>
  </si>
  <si>
    <t xml:space="preserve">Cyclical Refurbishment</t>
  </si>
  <si>
    <t xml:space="preserve">Rolling Programme :-</t>
  </si>
  <si>
    <t xml:space="preserve">DDA compliance</t>
  </si>
  <si>
    <t xml:space="preserve">Infection Control Refurb Clinical Areas</t>
  </si>
  <si>
    <t xml:space="preserve">B/Up Generators &amp; Autostart I/P Sites</t>
  </si>
  <si>
    <t xml:space="preserve">Telephone System Upgrade</t>
  </si>
  <si>
    <t xml:space="preserve">Health &amp; Safety</t>
  </si>
  <si>
    <t xml:space="preserve">Queensway Clinic Reprovision</t>
  </si>
  <si>
    <t xml:space="preserve">Other Schemes :-</t>
  </si>
  <si>
    <t xml:space="preserve">Hoddesdon Clinic Reconfiguration etc</t>
  </si>
  <si>
    <t xml:space="preserve">Wheelchair Service - Premises</t>
  </si>
  <si>
    <t xml:space="preserve">Royston Hospital Replacement - Fit Out</t>
  </si>
  <si>
    <t xml:space="preserve">Balance Charter House Reception</t>
  </si>
  <si>
    <t xml:space="preserve">Balance Charter House Break Out Area</t>
  </si>
  <si>
    <t xml:space="preserve">Annual IT Replacement :-</t>
  </si>
  <si>
    <t xml:space="preserve">Network &amp; Servers</t>
  </si>
  <si>
    <t xml:space="preserve">PCs etc..</t>
  </si>
  <si>
    <t xml:space="preserve">GMS Computing</t>
  </si>
  <si>
    <t xml:space="preserve">Server Replacement</t>
  </si>
  <si>
    <t xml:space="preserve">IT Projects :-</t>
  </si>
  <si>
    <t xml:space="preserve">Community &amp; Child Health</t>
  </si>
  <si>
    <t xml:space="preserve">NP fIT</t>
  </si>
  <si>
    <t xml:space="preserve">GP System</t>
  </si>
  <si>
    <t xml:space="preserve">GP to GP</t>
  </si>
  <si>
    <t xml:space="preserve">Summary Care Records</t>
  </si>
  <si>
    <t xml:space="preserve">Map of Medicine</t>
  </si>
  <si>
    <t xml:space="preserve">PACS</t>
  </si>
  <si>
    <t xml:space="preserve">EPS</t>
  </si>
  <si>
    <t xml:space="preserve">Other Projects (Incl Encryption)</t>
  </si>
  <si>
    <t xml:space="preserve">3rd Party Grants:-</t>
  </si>
  <si>
    <t xml:space="preserve">Amwell Road</t>
  </si>
  <si>
    <t xml:space="preserve">General Contingency</t>
  </si>
  <si>
    <t xml:space="preserve">Sub-Total</t>
  </si>
  <si>
    <r>
      <rPr>
        <b val="true"/>
        <u val="single"/>
        <sz val="10"/>
        <color rgb="FF0000FF"/>
        <rFont val="Arial"/>
        <family val="2"/>
      </rPr>
      <t xml:space="preserve">Asset Disposals </t>
    </r>
    <r>
      <rPr>
        <b val="true"/>
        <u val="single"/>
        <sz val="10"/>
        <color rgb="FFFF0000"/>
        <rFont val="Arial"/>
        <family val="2"/>
      </rPr>
      <t xml:space="preserve">(-ve)</t>
    </r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#,##0_);\(#,##0\)"/>
    <numFmt numFmtId="167" formatCode="&quot;+ &quot;#,##0.0_);&quot;- &quot;#,##0.0_)"/>
    <numFmt numFmtId="168" formatCode="@"/>
    <numFmt numFmtId="169" formatCode="#,##0\ ;[RED]\(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0"/>
      <color rgb="FF000080"/>
      <name val="MS Sans Serif"/>
      <family val="0"/>
    </font>
    <font>
      <sz val="8"/>
      <name val="Arial"/>
      <family val="2"/>
    </font>
    <font>
      <b val="true"/>
      <sz val="8"/>
      <name val="Arial"/>
      <family val="0"/>
    </font>
    <font>
      <sz val="8"/>
      <color rgb="FF0000FF"/>
      <name val="Arial"/>
      <family val="2"/>
    </font>
    <font>
      <sz val="10"/>
      <name val="Arial"/>
      <family val="2"/>
    </font>
    <font>
      <b val="true"/>
      <sz val="11"/>
      <color rgb="FF800000"/>
      <name val="Times New Roman"/>
      <family val="1"/>
    </font>
    <font>
      <b val="true"/>
      <sz val="10"/>
      <name val="Arial"/>
      <family val="2"/>
    </font>
    <font>
      <b val="true"/>
      <sz val="14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b val="true"/>
      <u val="singl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ashed">
        <color rgb="FF333333"/>
      </left>
      <right style="dashed">
        <color rgb="FF333333"/>
      </right>
      <top style="dashed">
        <color rgb="FF333333"/>
      </top>
      <bottom style="dashed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 style="double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6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false" hidden="false"/>
    </xf>
    <xf numFmtId="166" fontId="9" fillId="0" borderId="0" applyFont="true" applyBorder="false" applyAlignment="false" applyProtection="true">
      <protection locked="false" hidden="false"/>
    </xf>
    <xf numFmtId="164" fontId="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9" fillId="3" borderId="0" applyFont="true" applyBorder="false" applyAlignment="false" applyProtection="true">
      <protection locked="true" hidden="false"/>
    </xf>
    <xf numFmtId="168" fontId="11" fillId="5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applyFont="true" applyBorder="false" applyAlignment="true" applyProtection="true">
      <alignment horizontal="center" vertical="top" textRotation="0" wrapText="tru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" xfId="20"/>
    <cellStyle name="CodeHeading" xfId="21"/>
    <cellStyle name="Comma0" xfId="22"/>
    <cellStyle name="Explanation" xfId="23"/>
    <cellStyle name="Feeder Field" xfId="24"/>
    <cellStyle name="Greyed" xfId="25"/>
    <cellStyle name="Input" xfId="26"/>
    <cellStyle name="Large" xfId="27"/>
    <cellStyle name="Mid_Centred" xfId="28"/>
    <cellStyle name="Output Line Items" xfId="29"/>
    <cellStyle name="Percent +/-" xfId="30"/>
    <cellStyle name="Shaded" xfId="31"/>
    <cellStyle name="Title" xfId="32"/>
    <cellStyle name="Top_Centred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RAFT2/REV99/SPECIAL/SPECIAL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Delivery%20Directorate/Finance/Accounts%202003-04/BedsHeartlands%202003_04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FIMS%20M5/2006-7%20Month%204%20Outturn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FIMS%20M6/Month%205%20Ledger%20Download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My%20Documents/My%20Work%20Essex%20SHA/SAFF0405/GENERIC%20COST%20PRESSURE%20TEMPLATE/COLCHESTER%20PCT%20GENERIC%20COST%20PRESSURE%20TEMPLATE%2004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DOCUME~1/ginnd/LOCALS~1/Temp/5JP%20-%20CASTLE%20POINT%20AND%20ROCHFORD%20PCT%20-%20Version%2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Finance/Finance/2004-05/PbR/Essex%20Rivers/Uttlesford%20PbR%20stage%202%20-12.11.04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FCIA3A/REV96/EXPO/FINAL/WC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E:/Admin/Finance/2002_2003/PCTBud0203/JanFrame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Finance%20new/2006-07/Budget%20Setting/2006_07BudgetBook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C:/Annual%20Accounts%2001_02/ASFatPC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Finance/Finance/2005-06/Financial%20Reporting/Month%206/Prescribing%20mth%206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C:/FINANCE/2004-05/budget%20setting%2004-05/budgets%20general/BudgetBook04-05%20Cover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C:/FM/PROVIDER/2001-02/FMS2001/In%20year%20forms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C:/Delivery%20Directorate/Finance/Accounts%202003-04/Welhat%202003_04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h:/FCIA3A/REV97/WCF/DATA/AWPCOM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award%20Alison/Local%20Settings/Temporary%20Internet%20Files/OLK3/National%20Growth%20Rate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Plan%202006-07/2%20May%20submission/final%20submision/Workings%20for%20Key%20Financials%20seh%20and%20rbbs%203%20May%2006%20revised%2017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Finance%20Files/2006-07%20M11+/West%20M11+%20GMS%20Excelerator%20repor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Finance/Finance/2005-06/Financial%20Reporting/Month%206/Prescribing%20Creditor%20mth%206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Finance/ALLOCATI/2003-2004/Monitoring/Month%2005/HA%20-%20WDC/233_2003-2004P05_Y22_Q02_Q02_sha%20P05%20030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Transition/FINANCE%20&amp;%20COMMERCIAL%20DEVELOPMENT%20DIRECTORATE/Financial%20Reporting/2007-8/Month%2002/Month%202%20Control%202007-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talker-boothj/CRL&amp;CC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 4.1"/>
      <sheetName val="Table 4.2_4.3"/>
      <sheetName val="Table 4.4"/>
      <sheetName val="Table 4.5"/>
      <sheetName val="Table 4.6"/>
      <sheetName val="Table 4.7"/>
      <sheetName val="Table 4.8"/>
      <sheetName val="Table 4.9"/>
      <sheetName val="Table 4.10"/>
      <sheetName val="Table 4.11"/>
      <sheetName val="Table 4.12"/>
      <sheetName val="Table 4.13"/>
      <sheetName val="Table 4.14"/>
      <sheetName val="Table 4.15"/>
      <sheetName val="Table 4.16"/>
      <sheetName val="Table 4.17"/>
      <sheetName val="Table 4.18"/>
      <sheetName val="Table 4.19"/>
      <sheetName val="Table 4.20"/>
      <sheetName val="Table 4.21"/>
      <sheetName val="Table 4.22"/>
      <sheetName val="Table 4.23"/>
      <sheetName val="Table 4.24"/>
      <sheetName val="Table 4.25"/>
      <sheetName val="Table 4.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Intro"/>
      <sheetName val="Foreword"/>
      <sheetName val="i."/>
      <sheetName val="ii."/>
      <sheetName val="iii -xiii"/>
      <sheetName val="Page 1"/>
      <sheetName val="Page 2"/>
      <sheetName val="Page 3"/>
      <sheetName val="Page 4"/>
      <sheetName val="Page 5"/>
      <sheetName val="Page 6"/>
      <sheetName val="Page 7"/>
      <sheetName val="Page 8"/>
      <sheetName val="Page 9"/>
      <sheetName val="Page 10"/>
      <sheetName val="Page 11"/>
      <sheetName val="Page 12"/>
      <sheetName val="Page 13"/>
      <sheetName val="Page 14"/>
      <sheetName val="Page 15"/>
      <sheetName val="Page 16"/>
      <sheetName val="Page 17"/>
      <sheetName val="Page 18"/>
      <sheetName val="Page 19"/>
      <sheetName val="Page 20"/>
      <sheetName val="Page 21"/>
      <sheetName val="Page 22"/>
      <sheetName val="Page 23"/>
      <sheetName val="Page 24"/>
      <sheetName val="Page 25"/>
      <sheetName val="Page 26"/>
      <sheetName val="Page 27"/>
      <sheetName val="Page 28"/>
      <sheetName val="Page 29"/>
      <sheetName val="Page 30"/>
      <sheetName val="Page 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front cover"/>
      <sheetName val="Income"/>
      <sheetName val="Detail"/>
      <sheetName val="Movement"/>
      <sheetName val="Download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  <sheetName val="Income"/>
      <sheetName val="Month 6 - Raw"/>
      <sheetName val="LookUp"/>
      <sheetName val="Adjusted"/>
      <sheetName val="Adjusted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UPLIFT -20042005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Contents"/>
      <sheetName val="Version Control"/>
      <sheetName val="Instructions"/>
      <sheetName val="Summary"/>
      <sheetName val="Organisation Details &amp; Sign-off"/>
      <sheetName val="Investment Survey"/>
      <sheetName val="Export"/>
      <sheetName val="Helptext"/>
      <sheetName val="Dat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NHS Estates Reb"/>
      <sheetName val="IP EL Non-PbR"/>
      <sheetName val="Elective Inpatients"/>
      <sheetName val="Non Elective"/>
      <sheetName val="Outpatients"/>
      <sheetName val="Export_frmBrowseResultsAnnu (2)"/>
      <sheetName val="Admitted Patient Care Tariff"/>
      <sheetName val="Outpatients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able 4.2"/>
      <sheetName val="DataSources"/>
      <sheetName val="Table 1"/>
      <sheetName val="Table 2"/>
      <sheetName val="Table 3"/>
      <sheetName val="Table 4.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PCG-T Key"/>
      <sheetName val="Sheet1"/>
      <sheetName val="Framework Pivot"/>
      <sheetName val="Sheet2"/>
      <sheetName val="Resource_Framework_28_Sept"/>
      <sheetName val="Pivot Amend"/>
      <sheetName val="DGS List"/>
      <sheetName val="Amendm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Income"/>
      <sheetName val="Exp Summary"/>
      <sheetName val="nGMS Summary"/>
      <sheetName val="CGCP"/>
      <sheetName val="CGEA"/>
      <sheetName val="CGGC"/>
      <sheetName val="CGHD"/>
      <sheetName val="CGJK"/>
      <sheetName val="CGJN"/>
      <sheetName val="CGSC"/>
      <sheetName val="CGSL"/>
      <sheetName val="CGSR"/>
      <sheetName val="CGST"/>
      <sheetName val="CGTA"/>
      <sheetName val="CGMS"/>
      <sheetName val="CGH2"/>
      <sheetName val="CGH3"/>
      <sheetName val="CGDM"/>
      <sheetName val="CGP1"/>
      <sheetName val="CGP2"/>
      <sheetName val="CGPR"/>
      <sheetName val="CGSG"/>
      <sheetName val="CGSM"/>
      <sheetName val="CMD4"/>
      <sheetName val="CMI1"/>
      <sheetName val="CMS2"/>
      <sheetName val="HMH1"/>
      <sheetName val="HMH2"/>
      <sheetName val="HMH4"/>
      <sheetName val="HMH5"/>
      <sheetName val="CSS1"/>
      <sheetName val="CSS6"/>
      <sheetName val="CSS5"/>
      <sheetName val="CSS4"/>
      <sheetName val="CSS9"/>
      <sheetName val="HMF2"/>
      <sheetName val="CSS7"/>
      <sheetName val="CSNC"/>
      <sheetName val="CSS3"/>
      <sheetName val="CSS8"/>
      <sheetName val="CSS2"/>
      <sheetName val="CMD7"/>
      <sheetName val="CMP2"/>
      <sheetName val="CMP3"/>
      <sheetName val="CMG1"/>
      <sheetName val="CMPF"/>
      <sheetName val="CMG0"/>
      <sheetName val="CMJ1"/>
      <sheetName val="HMC3"/>
      <sheetName val="PHL1"/>
      <sheetName val="PHW1"/>
      <sheetName val="PH01"/>
      <sheetName val="PH02"/>
      <sheetName val="PH03"/>
      <sheetName val="PH04"/>
      <sheetName val="P1W1"/>
      <sheetName val="PSH1"/>
      <sheetName val="PSH3"/>
      <sheetName val="PND1"/>
      <sheetName val="PND2"/>
      <sheetName val="PND3"/>
      <sheetName val="PND4"/>
      <sheetName val="PH05"/>
      <sheetName val="PNH1"/>
      <sheetName val="PNS1"/>
      <sheetName val="PSS1"/>
      <sheetName val="PCC1"/>
      <sheetName val="PCC3"/>
      <sheetName val="PCC4"/>
      <sheetName val="HMC1"/>
      <sheetName val="HME1"/>
      <sheetName val="HMC2"/>
      <sheetName val="CMHP"/>
      <sheetName val="CMSC"/>
      <sheetName val="CMSH"/>
      <sheetName val="HMA1"/>
      <sheetName val="HMF1"/>
      <sheetName val="MHJB"/>
      <sheetName val="Reserves"/>
      <sheetName val="Savings"/>
      <sheetName val="LD Summary "/>
      <sheetName val="LDC1"/>
      <sheetName val="LDMR"/>
      <sheetName val="LDSR"/>
      <sheetName val="LDBL"/>
      <sheetName val="LDCH"/>
      <sheetName val="LDGR"/>
      <sheetName val="LDBP"/>
      <sheetName val="LDSP"/>
      <sheetName val="LDSL"/>
      <sheetName val="LDMS"/>
      <sheetName val="LDSA"/>
      <sheetName val="LDTM"/>
      <sheetName val="MH Summary"/>
      <sheetName val="MHCR"/>
      <sheetName val="MHMR"/>
      <sheetName val="MHDT"/>
      <sheetName val="MHGH"/>
      <sheetName val="MHGR"/>
      <sheetName val="MHOT"/>
      <sheetName val="MHPR"/>
      <sheetName val="MHRE"/>
      <sheetName val="MH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Functions"/>
      <sheetName val="Organisations"/>
      <sheetName val="Template"/>
      <sheetName val="Introduction"/>
      <sheetName val="ASF01"/>
      <sheetName val="ASF02"/>
      <sheetName val="ASF03"/>
      <sheetName val="ASF04"/>
      <sheetName val="ASF05"/>
      <sheetName val="ASF06"/>
      <sheetName val="ASF07"/>
      <sheetName val="ASF08"/>
      <sheetName val="ASF09"/>
      <sheetName val="ASF10"/>
      <sheetName val="ASF11"/>
      <sheetName val="ASF12"/>
      <sheetName val="ASF13"/>
      <sheetName val="ASF14"/>
      <sheetName val="ASF15"/>
      <sheetName val="ASF16"/>
      <sheetName val="ASF17"/>
      <sheetName val="ASF18"/>
      <sheetName val="ASF19"/>
      <sheetName val="ASF20"/>
      <sheetName val="ASF21"/>
      <sheetName val="ASF22"/>
      <sheetName val="ASF23"/>
      <sheetName val="ASF24"/>
      <sheetName val="ASF25"/>
      <sheetName val="ASF26"/>
      <sheetName val="ASF26A"/>
      <sheetName val="ASF26B"/>
      <sheetName val="ASF26C"/>
      <sheetName val="ASF26D"/>
      <sheetName val="ASF27"/>
      <sheetName val="ASF27A"/>
      <sheetName val="ASF27B"/>
      <sheetName val="ASF27C"/>
      <sheetName val="ASF27D"/>
      <sheetName val="ASF27E"/>
      <sheetName val="ASF27F"/>
      <sheetName val="ASF28"/>
      <sheetName val="ASF29"/>
      <sheetName val="ASF_Certificate_Auditor"/>
      <sheetName val="ASF_Certificate_Director"/>
      <sheetName val="ASF_Freetext"/>
      <sheetName val="Rule Failu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ront cover"/>
      <sheetName val="Practice"/>
      <sheetName val="Cash"/>
      <sheetName val="Accrual"/>
      <sheetName val="Workings"/>
      <sheetName val="JV01 "/>
      <sheetName val="JV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FrontPage"/>
      <sheetName val="Summary"/>
      <sheetName val="Summary LD"/>
    </sheetNames>
    <sheetDataSet>
      <sheetData sheetId="0"/>
      <sheetData sheetId="1"/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T04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Intro"/>
      <sheetName val="P1 - CEO Statement"/>
      <sheetName val="P2 - Statement of Directors"/>
      <sheetName val="P3 - SIC"/>
      <sheetName val="P4 - SIC cont."/>
      <sheetName val="P5 - Auditor"/>
      <sheetName val="P6 - Auditor cont."/>
      <sheetName val="P7 - Foreword"/>
      <sheetName val="Page 8 "/>
      <sheetName val="Page 9"/>
      <sheetName val="Page 10"/>
      <sheetName val="Page 11"/>
      <sheetName val="Page 12 "/>
      <sheetName val="Page 13"/>
      <sheetName val="Page 14"/>
      <sheetName val="Page 15"/>
      <sheetName val="Page 16"/>
      <sheetName val="Page 17"/>
      <sheetName val="Page 18 "/>
      <sheetName val="Page 19"/>
      <sheetName val="Page 20"/>
      <sheetName val="Page 21"/>
      <sheetName val="Page 22"/>
      <sheetName val="Page 23"/>
      <sheetName val="Page 24"/>
      <sheetName val="Page 25"/>
      <sheetName val="Page 26"/>
      <sheetName val="Page 27"/>
      <sheetName val="Page 28"/>
      <sheetName val="Page 29"/>
      <sheetName val="Page 30"/>
      <sheetName val="Page 31"/>
      <sheetName val="Page 32"/>
      <sheetName val="Page 33"/>
      <sheetName val="Page 34"/>
      <sheetName val="Page 35"/>
      <sheetName val="Page 36"/>
      <sheetName val="Page 37"/>
      <sheetName val="Page 38"/>
      <sheetName val="Page 39"/>
      <sheetName val="Page 40"/>
      <sheetName val="Page 41"/>
      <sheetName val="Page 4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nurse"/>
      <sheetName val="ComPsy"/>
      <sheetName val="Data"/>
      <sheetName val="Hvisit"/>
      <sheetName val="matern"/>
      <sheetName val="Chirop"/>
      <sheetName val="Other"/>
      <sheetName val="CHScomb"/>
      <sheetName val="Final Com"/>
      <sheetName val="Psych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tional Growth - recurrent"/>
      <sheetName val="National Growth - total"/>
      <sheetName val="Raw Data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EH4yrs rec"/>
      <sheetName val="RBBS4yrs rec"/>
      <sheetName val="Acute sector activity change1"/>
      <sheetName val="workings demand"/>
      <sheetName val="Workings"/>
      <sheetName val="Savings"/>
      <sheetName val="Worked RBBS"/>
      <sheetName val="Worked SEH"/>
      <sheetName val="PCT"/>
      <sheetName val="TRU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_options"/>
      <sheetName val="nGMS"/>
      <sheetName val="QOF"/>
      <sheetName val="Enhanced"/>
      <sheetName val="PCO Admin"/>
      <sheetName val="Premises"/>
      <sheetName val="IM&amp;T"/>
      <sheetName val="OOH"/>
      <sheetName val="PMS"/>
      <sheetName val="PCTMS"/>
      <sheetName val="Parameters"/>
      <sheetName val="Proof"/>
      <sheetName val="GL M11+"/>
      <sheetName val="TB by cost centre"/>
      <sheetName val="1004100"/>
      <sheetName val="1004200"/>
      <sheetName val="10060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ront cover"/>
      <sheetName val="Practice"/>
      <sheetName val="Cash"/>
      <sheetName val="Accrual"/>
      <sheetName val="Workings"/>
      <sheetName val="JV01 "/>
      <sheetName val="JV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Template"/>
      <sheetName val="Introduction"/>
      <sheetName val="StHA01 Key Data P05"/>
      <sheetName val="StHA01 Key Data P03"/>
      <sheetName val="StHA02 P05"/>
      <sheetName val="StHA02 P03"/>
      <sheetName val="StHA04 P05"/>
      <sheetName val="StHA05 P05"/>
      <sheetName val="StHA05 P99 Ref Data"/>
      <sheetName val="StHA06 P05"/>
      <sheetName val="StHA06 P03"/>
      <sheetName val="StHA07 P05"/>
      <sheetName val="StHA07 P03"/>
      <sheetName val="StHA08 P05"/>
      <sheetName val="StHA08 P03"/>
      <sheetName val="StHA09 P05"/>
      <sheetName val="StHA10 P05"/>
      <sheetName val="Valid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esource Limit"/>
      <sheetName val="RL CL &amp; BGT Reconciliation"/>
      <sheetName val="Budget East"/>
      <sheetName val="Budget West"/>
      <sheetName val="Cost Centre East"/>
      <sheetName val="Cost Centre West"/>
      <sheetName val="I&amp;E Budget Che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Uttlesford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.42"/>
    <col collapsed="false" customWidth="true" hidden="false" outlineLevel="0" max="5" min="3" style="0" width="11.28"/>
    <col collapsed="false" customWidth="true" hidden="false" outlineLevel="0" max="6" min="6" style="0" width="10.71"/>
    <col collapsed="false" customWidth="true" hidden="false" outlineLevel="0" max="7" min="7" style="0" width="3.7"/>
    <col collapsed="false" customWidth="true" hidden="false" outlineLevel="0" max="8" min="8" style="0" width="10.71"/>
    <col collapsed="false" customWidth="true" hidden="false" outlineLevel="0" max="9" min="9" style="0" width="3.7"/>
    <col collapsed="false" customWidth="true" hidden="false" outlineLevel="0" max="10" min="10" style="0" width="10.71"/>
    <col collapsed="false" customWidth="true" hidden="false" outlineLevel="0" max="11" min="11" style="0" width="2.84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">
        <v>1</v>
      </c>
    </row>
    <row r="4" customFormat="false" ht="12.75" hidden="false" customHeight="false" outlineLevel="0" collapsed="false">
      <c r="F4" s="2"/>
      <c r="G4" s="2"/>
      <c r="H4" s="2"/>
      <c r="I4" s="2"/>
      <c r="J4" s="2"/>
    </row>
    <row r="5" customFormat="false" ht="12.75" hidden="false" customHeight="false" outlineLevel="0" collapsed="false">
      <c r="F5" s="3" t="s">
        <v>2</v>
      </c>
      <c r="G5" s="3"/>
      <c r="H5" s="3" t="s">
        <v>3</v>
      </c>
      <c r="I5" s="3"/>
      <c r="J5" s="3" t="s">
        <v>4</v>
      </c>
    </row>
    <row r="7" customFormat="false" ht="12.75" hidden="false" customHeight="false" outlineLevel="0" collapsed="false">
      <c r="F7" s="4"/>
      <c r="G7" s="4"/>
      <c r="H7" s="4"/>
      <c r="I7" s="4"/>
      <c r="J7" s="4"/>
    </row>
    <row r="8" customFormat="false" ht="12.75" hidden="false" customHeight="false" outlineLevel="0" collapsed="false">
      <c r="A8" s="5" t="s">
        <v>5</v>
      </c>
      <c r="F8" s="4"/>
      <c r="G8" s="4"/>
      <c r="H8" s="4"/>
      <c r="I8" s="4"/>
      <c r="J8" s="4"/>
    </row>
    <row r="9" customFormat="false" ht="12.75" hidden="false" customHeight="false" outlineLevel="0" collapsed="false">
      <c r="A9" s="5"/>
      <c r="B9" s="0" t="s">
        <v>6</v>
      </c>
      <c r="F9" s="4"/>
      <c r="G9" s="4"/>
      <c r="H9" s="4"/>
      <c r="I9" s="4"/>
      <c r="J9" s="4"/>
    </row>
    <row r="10" customFormat="false" ht="12.75" hidden="false" customHeight="false" outlineLevel="0" collapsed="false">
      <c r="A10" s="5"/>
      <c r="C10" s="6" t="s">
        <v>7</v>
      </c>
      <c r="F10" s="4" t="n">
        <f aca="false">100+80</f>
        <v>180</v>
      </c>
      <c r="G10" s="4"/>
      <c r="H10" s="4" t="n">
        <v>0</v>
      </c>
      <c r="I10" s="4"/>
      <c r="J10" s="4" t="n">
        <v>0</v>
      </c>
    </row>
    <row r="11" customFormat="false" ht="12.75" hidden="false" customHeight="false" outlineLevel="0" collapsed="false">
      <c r="A11" s="5"/>
      <c r="C11" s="0" t="s">
        <v>8</v>
      </c>
      <c r="F11" s="4" t="n">
        <v>105</v>
      </c>
      <c r="G11" s="4"/>
      <c r="H11" s="4" t="n">
        <v>0</v>
      </c>
      <c r="I11" s="4"/>
      <c r="J11" s="4" t="n">
        <v>0</v>
      </c>
    </row>
    <row r="12" customFormat="false" ht="12.75" hidden="false" customHeight="false" outlineLevel="0" collapsed="false">
      <c r="A12" s="5"/>
      <c r="C12" s="0" t="s">
        <v>9</v>
      </c>
      <c r="F12" s="4" t="n">
        <v>135</v>
      </c>
      <c r="G12" s="4"/>
      <c r="H12" s="4" t="n">
        <v>0</v>
      </c>
      <c r="I12" s="4"/>
      <c r="J12" s="4" t="n">
        <v>0</v>
      </c>
    </row>
    <row r="13" customFormat="false" ht="12.75" hidden="false" customHeight="false" outlineLevel="0" collapsed="false">
      <c r="A13" s="5"/>
      <c r="C13" s="0" t="s">
        <v>10</v>
      </c>
      <c r="F13" s="4" t="n">
        <v>16</v>
      </c>
      <c r="G13" s="4"/>
      <c r="H13" s="4" t="n">
        <v>0</v>
      </c>
      <c r="I13" s="4"/>
      <c r="J13" s="4" t="n">
        <v>0</v>
      </c>
    </row>
    <row r="14" customFormat="false" ht="12.75" hidden="false" customHeight="false" outlineLevel="0" collapsed="false">
      <c r="A14" s="5"/>
      <c r="C14" s="0" t="s">
        <v>11</v>
      </c>
      <c r="F14" s="4" t="n">
        <v>10</v>
      </c>
      <c r="G14" s="4"/>
      <c r="H14" s="4" t="n">
        <v>0</v>
      </c>
      <c r="I14" s="4"/>
      <c r="J14" s="4" t="n">
        <v>0</v>
      </c>
    </row>
    <row r="15" customFormat="false" ht="12.75" hidden="false" customHeight="false" outlineLevel="0" collapsed="false">
      <c r="A15" s="5"/>
      <c r="C15" s="0" t="s">
        <v>12</v>
      </c>
      <c r="E15" s="7"/>
      <c r="F15" s="4" t="n">
        <v>15</v>
      </c>
      <c r="G15" s="4"/>
      <c r="H15" s="4" t="n">
        <v>0</v>
      </c>
      <c r="I15" s="4"/>
      <c r="J15" s="4" t="n">
        <v>0</v>
      </c>
    </row>
    <row r="16" customFormat="false" ht="12.75" hidden="false" customHeight="false" outlineLevel="0" collapsed="false">
      <c r="A16" s="5"/>
      <c r="E16" s="7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5"/>
      <c r="B17" s="0" t="s">
        <v>13</v>
      </c>
      <c r="E17" s="7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5"/>
      <c r="C18" s="0" t="s">
        <v>14</v>
      </c>
      <c r="E18" s="7"/>
      <c r="F18" s="4" t="n">
        <v>59</v>
      </c>
      <c r="G18" s="4"/>
      <c r="H18" s="4" t="n">
        <v>0</v>
      </c>
      <c r="I18" s="4"/>
      <c r="J18" s="4" t="n">
        <v>0</v>
      </c>
    </row>
    <row r="19" customFormat="false" ht="12.75" hidden="false" customHeight="false" outlineLevel="0" collapsed="false">
      <c r="A19" s="5"/>
      <c r="C19" s="0" t="s">
        <v>15</v>
      </c>
      <c r="E19" s="7"/>
      <c r="F19" s="4" t="n">
        <v>134</v>
      </c>
      <c r="G19" s="4"/>
      <c r="H19" s="4" t="n">
        <v>0</v>
      </c>
      <c r="I19" s="4"/>
      <c r="J19" s="4" t="n">
        <v>0</v>
      </c>
    </row>
    <row r="20" customFormat="false" ht="12.75" hidden="false" customHeight="false" outlineLevel="0" collapsed="false">
      <c r="A20" s="5"/>
      <c r="C20" s="0" t="s">
        <v>16</v>
      </c>
      <c r="E20" s="7"/>
      <c r="F20" s="4" t="n">
        <v>60</v>
      </c>
      <c r="G20" s="4"/>
      <c r="H20" s="4" t="n">
        <v>0</v>
      </c>
      <c r="I20" s="4"/>
      <c r="J20" s="4" t="n">
        <v>0</v>
      </c>
    </row>
    <row r="21" customFormat="false" ht="12.75" hidden="false" customHeight="false" outlineLevel="0" collapsed="false">
      <c r="A21" s="5"/>
      <c r="C21" s="0" t="s">
        <v>17</v>
      </c>
      <c r="E21" s="7"/>
      <c r="F21" s="4" t="n">
        <v>97</v>
      </c>
      <c r="G21" s="4"/>
      <c r="H21" s="4" t="n">
        <v>0</v>
      </c>
      <c r="I21" s="4"/>
      <c r="J21" s="4" t="n">
        <v>0</v>
      </c>
    </row>
    <row r="22" customFormat="false" ht="12.75" hidden="false" customHeight="false" outlineLevel="0" collapsed="false">
      <c r="A22" s="5"/>
      <c r="E22" s="7"/>
      <c r="F22" s="4"/>
      <c r="G22" s="4"/>
      <c r="H22" s="4"/>
      <c r="I22" s="4"/>
      <c r="J22" s="4"/>
    </row>
    <row r="23" customFormat="false" ht="12.75" hidden="false" customHeight="false" outlineLevel="0" collapsed="false">
      <c r="B23" s="0" t="s">
        <v>18</v>
      </c>
      <c r="G23" s="4"/>
      <c r="H23" s="4"/>
      <c r="I23" s="4"/>
      <c r="J23" s="4"/>
    </row>
    <row r="24" customFormat="false" ht="12.75" hidden="false" customHeight="false" outlineLevel="0" collapsed="false">
      <c r="C24" s="0" t="s">
        <v>16</v>
      </c>
      <c r="F24" s="4"/>
      <c r="G24" s="4"/>
      <c r="H24" s="4" t="n">
        <v>60</v>
      </c>
      <c r="I24" s="4"/>
      <c r="J24" s="4" t="n">
        <v>60</v>
      </c>
    </row>
    <row r="25" customFormat="false" ht="12.75" hidden="false" customHeight="false" outlineLevel="0" collapsed="false">
      <c r="C25" s="0" t="s">
        <v>19</v>
      </c>
      <c r="F25" s="4" t="n">
        <v>80</v>
      </c>
      <c r="G25" s="4"/>
      <c r="H25" s="4" t="n">
        <v>80</v>
      </c>
      <c r="I25" s="4"/>
      <c r="J25" s="4"/>
    </row>
    <row r="26" customFormat="false" ht="12.75" hidden="false" customHeight="false" outlineLevel="0" collapsed="false">
      <c r="C26" s="0" t="s">
        <v>17</v>
      </c>
      <c r="F26" s="4" t="n">
        <v>153</v>
      </c>
      <c r="G26" s="4"/>
      <c r="H26" s="4" t="n">
        <v>250</v>
      </c>
      <c r="I26" s="4"/>
      <c r="J26" s="4" t="n">
        <v>250</v>
      </c>
    </row>
    <row r="27" customFormat="false" ht="12.75" hidden="false" customHeight="false" outlineLevel="0" collapsed="false">
      <c r="C27" s="0" t="s">
        <v>20</v>
      </c>
      <c r="F27" s="4" t="n">
        <v>150</v>
      </c>
      <c r="G27" s="4"/>
      <c r="H27" s="4" t="n">
        <v>35</v>
      </c>
      <c r="I27" s="4"/>
      <c r="J27" s="4"/>
    </row>
    <row r="28" customFormat="false" ht="12.75" hidden="false" customHeight="false" outlineLevel="0" collapsed="false">
      <c r="C28" s="0" t="s">
        <v>21</v>
      </c>
      <c r="F28" s="4" t="n">
        <v>50</v>
      </c>
      <c r="G28" s="4"/>
      <c r="H28" s="4" t="n">
        <v>50</v>
      </c>
      <c r="I28" s="4"/>
      <c r="J28" s="4" t="n">
        <v>50</v>
      </c>
    </row>
    <row r="29" customFormat="false" ht="12.75" hidden="false" customHeight="false" outlineLevel="0" collapsed="false">
      <c r="C29" s="0" t="s">
        <v>22</v>
      </c>
      <c r="F29" s="4" t="n">
        <v>100</v>
      </c>
      <c r="G29" s="4"/>
      <c r="H29" s="4" t="n">
        <v>100</v>
      </c>
      <c r="I29" s="4"/>
      <c r="J29" s="4" t="n">
        <v>100</v>
      </c>
    </row>
    <row r="30" customFormat="false" ht="12.75" hidden="false" customHeight="false" outlineLevel="0" collapsed="false">
      <c r="C30" s="0" t="s">
        <v>23</v>
      </c>
      <c r="F30" s="4" t="n">
        <v>100</v>
      </c>
      <c r="G30" s="4"/>
      <c r="H30" s="4" t="n">
        <v>50</v>
      </c>
      <c r="I30" s="4"/>
      <c r="J30" s="4"/>
    </row>
    <row r="31" customFormat="false" ht="12.75" hidden="false" customHeight="false" outlineLevel="0" collapsed="false">
      <c r="C31" s="0" t="s">
        <v>24</v>
      </c>
      <c r="F31" s="4" t="n">
        <v>125</v>
      </c>
      <c r="G31" s="4"/>
      <c r="H31" s="4" t="n">
        <v>330</v>
      </c>
      <c r="I31" s="4"/>
      <c r="J31" s="4" t="n">
        <v>45</v>
      </c>
    </row>
    <row r="32" customFormat="false" ht="12.75" hidden="false" customHeight="false" outlineLevel="0" collapsed="false">
      <c r="F32" s="4"/>
      <c r="G32" s="4"/>
      <c r="H32" s="4"/>
      <c r="I32" s="4"/>
      <c r="J32" s="4"/>
    </row>
    <row r="33" customFormat="false" ht="12.75" hidden="false" customHeight="false" outlineLevel="0" collapsed="false">
      <c r="B33" s="0" t="s">
        <v>25</v>
      </c>
      <c r="F33" s="4"/>
      <c r="G33" s="4"/>
      <c r="H33" s="4"/>
      <c r="I33" s="4"/>
      <c r="J33" s="4"/>
    </row>
    <row r="34" customFormat="false" ht="12.75" hidden="false" customHeight="false" outlineLevel="0" collapsed="false">
      <c r="C34" s="0" t="s">
        <v>26</v>
      </c>
      <c r="F34" s="4" t="n">
        <v>125</v>
      </c>
      <c r="G34" s="4"/>
      <c r="H34" s="4" t="n">
        <v>0</v>
      </c>
      <c r="I34" s="4"/>
      <c r="J34" s="4" t="n">
        <v>0</v>
      </c>
    </row>
    <row r="35" customFormat="false" ht="12.75" hidden="false" customHeight="false" outlineLevel="0" collapsed="false">
      <c r="C35" s="0" t="s">
        <v>27</v>
      </c>
      <c r="F35" s="4" t="n">
        <v>0</v>
      </c>
      <c r="G35" s="4"/>
      <c r="H35" s="4" t="n">
        <v>100</v>
      </c>
      <c r="I35" s="4"/>
      <c r="J35" s="4" t="n">
        <v>0</v>
      </c>
    </row>
    <row r="36" customFormat="false" ht="12.75" hidden="false" customHeight="false" outlineLevel="0" collapsed="false">
      <c r="C36" s="0" t="s">
        <v>28</v>
      </c>
      <c r="F36" s="4" t="n">
        <v>0</v>
      </c>
      <c r="G36" s="4"/>
      <c r="H36" s="4" t="n">
        <v>0</v>
      </c>
      <c r="I36" s="4"/>
      <c r="J36" s="4" t="n">
        <v>125</v>
      </c>
    </row>
    <row r="37" customFormat="false" ht="12.75" hidden="false" customHeight="false" outlineLevel="0" collapsed="false">
      <c r="C37" s="0" t="s">
        <v>29</v>
      </c>
      <c r="F37" s="4" t="n">
        <v>9</v>
      </c>
      <c r="G37" s="4"/>
      <c r="H37" s="4" t="n">
        <v>0</v>
      </c>
      <c r="I37" s="4"/>
      <c r="J37" s="4" t="n">
        <v>0</v>
      </c>
    </row>
    <row r="38" customFormat="false" ht="12.75" hidden="false" customHeight="false" outlineLevel="0" collapsed="false">
      <c r="C38" s="0" t="s">
        <v>30</v>
      </c>
      <c r="F38" s="4" t="n">
        <v>10</v>
      </c>
      <c r="G38" s="4"/>
      <c r="H38" s="4" t="n">
        <v>0</v>
      </c>
      <c r="I38" s="4"/>
      <c r="J38" s="4" t="n">
        <v>0</v>
      </c>
    </row>
    <row r="39" customFormat="false" ht="12.75" hidden="false" customHeight="false" outlineLevel="0" collapsed="false">
      <c r="F39" s="4"/>
      <c r="G39" s="4"/>
      <c r="H39" s="4"/>
      <c r="I39" s="4"/>
      <c r="J39" s="4"/>
    </row>
    <row r="40" customFormat="false" ht="12.75" hidden="false" customHeight="false" outlineLevel="0" collapsed="false">
      <c r="B40" s="0" t="s">
        <v>31</v>
      </c>
      <c r="F40" s="4"/>
      <c r="G40" s="4"/>
      <c r="H40" s="4"/>
      <c r="I40" s="4"/>
      <c r="J40" s="4"/>
    </row>
    <row r="41" customFormat="false" ht="12.75" hidden="false" customHeight="false" outlineLevel="0" collapsed="false">
      <c r="C41" s="0" t="s">
        <v>32</v>
      </c>
      <c r="F41" s="4" t="n">
        <v>100</v>
      </c>
      <c r="G41" s="4"/>
      <c r="H41" s="4" t="n">
        <v>100</v>
      </c>
      <c r="I41" s="4"/>
      <c r="J41" s="4" t="n">
        <v>75</v>
      </c>
    </row>
    <row r="42" customFormat="false" ht="12.75" hidden="false" customHeight="false" outlineLevel="0" collapsed="false">
      <c r="C42" s="0" t="s">
        <v>33</v>
      </c>
      <c r="F42" s="4" t="n">
        <v>200</v>
      </c>
      <c r="G42" s="4"/>
      <c r="H42" s="4" t="n">
        <v>200</v>
      </c>
      <c r="I42" s="4"/>
      <c r="J42" s="4" t="n">
        <v>200</v>
      </c>
    </row>
    <row r="43" customFormat="false" ht="12.75" hidden="false" customHeight="false" outlineLevel="0" collapsed="false">
      <c r="C43" s="0" t="s">
        <v>34</v>
      </c>
      <c r="F43" s="4" t="n">
        <v>60</v>
      </c>
      <c r="G43" s="4"/>
      <c r="H43" s="4" t="n">
        <v>60</v>
      </c>
      <c r="I43" s="4"/>
      <c r="J43" s="4" t="n">
        <v>60</v>
      </c>
    </row>
    <row r="44" customFormat="false" ht="12.75" hidden="false" customHeight="false" outlineLevel="0" collapsed="false">
      <c r="C44" s="0" t="s">
        <v>35</v>
      </c>
      <c r="F44" s="4" t="n">
        <v>115</v>
      </c>
      <c r="G44" s="4"/>
      <c r="H44" s="4" t="n">
        <v>20</v>
      </c>
      <c r="I44" s="4"/>
      <c r="J44" s="4" t="n">
        <v>20</v>
      </c>
    </row>
    <row r="45" customFormat="false" ht="12.75" hidden="false" customHeight="false" outlineLevel="0" collapsed="false">
      <c r="F45" s="4"/>
      <c r="G45" s="4"/>
      <c r="H45" s="4"/>
      <c r="I45" s="4"/>
      <c r="J45" s="4"/>
    </row>
    <row r="46" customFormat="false" ht="12.75" hidden="false" customHeight="false" outlineLevel="0" collapsed="false">
      <c r="B46" s="0" t="s">
        <v>36</v>
      </c>
      <c r="F46" s="4"/>
      <c r="G46" s="4"/>
      <c r="H46" s="4"/>
      <c r="I46" s="4"/>
      <c r="J46" s="4"/>
    </row>
    <row r="47" customFormat="false" ht="12.75" hidden="false" customHeight="false" outlineLevel="0" collapsed="false">
      <c r="C47" s="0" t="s">
        <v>37</v>
      </c>
      <c r="F47" s="4" t="n">
        <v>215</v>
      </c>
      <c r="G47" s="4"/>
      <c r="H47" s="4" t="n">
        <v>40</v>
      </c>
      <c r="I47" s="4"/>
      <c r="J47" s="4" t="n">
        <v>40</v>
      </c>
    </row>
    <row r="48" customFormat="false" ht="12.75" hidden="false" customHeight="false" outlineLevel="0" collapsed="false">
      <c r="C48" s="0" t="s">
        <v>38</v>
      </c>
      <c r="F48" s="4" t="n">
        <v>50</v>
      </c>
      <c r="G48" s="4"/>
      <c r="H48" s="4" t="n">
        <v>50</v>
      </c>
      <c r="I48" s="4"/>
      <c r="J48" s="4" t="n">
        <v>50</v>
      </c>
    </row>
    <row r="49" customFormat="false" ht="12.75" hidden="false" customHeight="false" outlineLevel="0" collapsed="false">
      <c r="C49" s="0" t="s">
        <v>39</v>
      </c>
      <c r="F49" s="4" t="n">
        <v>17</v>
      </c>
      <c r="G49" s="4"/>
      <c r="H49" s="4" t="n">
        <v>0</v>
      </c>
      <c r="I49" s="4"/>
      <c r="J49" s="4" t="n">
        <v>0</v>
      </c>
    </row>
    <row r="50" customFormat="false" ht="12.75" hidden="false" customHeight="false" outlineLevel="0" collapsed="false">
      <c r="C50" s="0" t="s">
        <v>40</v>
      </c>
      <c r="F50" s="4" t="n">
        <v>25</v>
      </c>
      <c r="G50" s="4"/>
      <c r="H50" s="4" t="n">
        <v>0</v>
      </c>
      <c r="I50" s="4"/>
      <c r="J50" s="4" t="n">
        <v>0</v>
      </c>
    </row>
    <row r="51" customFormat="false" ht="12.75" hidden="false" customHeight="false" outlineLevel="0" collapsed="false">
      <c r="C51" s="0" t="s">
        <v>41</v>
      </c>
      <c r="F51" s="4" t="n">
        <v>50</v>
      </c>
      <c r="G51" s="4"/>
      <c r="H51" s="4" t="n">
        <v>0</v>
      </c>
      <c r="I51" s="4"/>
      <c r="J51" s="4" t="n">
        <v>0</v>
      </c>
    </row>
    <row r="52" customFormat="false" ht="12.75" hidden="false" customHeight="false" outlineLevel="0" collapsed="false">
      <c r="C52" s="0" t="s">
        <v>42</v>
      </c>
      <c r="F52" s="4" t="n">
        <v>25</v>
      </c>
      <c r="G52" s="4"/>
      <c r="H52" s="4" t="n">
        <v>0</v>
      </c>
      <c r="I52" s="4"/>
      <c r="J52" s="4" t="n">
        <v>0</v>
      </c>
    </row>
    <row r="53" customFormat="false" ht="12.75" hidden="false" customHeight="false" outlineLevel="0" collapsed="false">
      <c r="C53" s="0" t="s">
        <v>43</v>
      </c>
      <c r="F53" s="4" t="n">
        <v>88</v>
      </c>
      <c r="G53" s="4"/>
      <c r="H53" s="4" t="n">
        <v>0</v>
      </c>
      <c r="I53" s="4"/>
      <c r="J53" s="4" t="n">
        <v>0</v>
      </c>
    </row>
    <row r="54" customFormat="false" ht="12.75" hidden="false" customHeight="false" outlineLevel="0" collapsed="false">
      <c r="C54" s="0" t="s">
        <v>44</v>
      </c>
      <c r="F54" s="4" t="n">
        <v>16</v>
      </c>
      <c r="G54" s="4"/>
      <c r="H54" s="4" t="n">
        <v>0</v>
      </c>
      <c r="I54" s="4"/>
      <c r="J54" s="4" t="n">
        <v>0</v>
      </c>
    </row>
    <row r="55" customFormat="false" ht="12.75" hidden="false" customHeight="false" outlineLevel="0" collapsed="false">
      <c r="C55" s="0" t="s">
        <v>45</v>
      </c>
      <c r="F55" s="4" t="n">
        <v>251</v>
      </c>
      <c r="G55" s="4"/>
      <c r="H55" s="4" t="n">
        <v>67</v>
      </c>
      <c r="I55" s="4"/>
      <c r="J55" s="4" t="n">
        <v>68</v>
      </c>
    </row>
    <row r="56" customFormat="false" ht="12.75" hidden="false" customHeight="false" outlineLevel="0" collapsed="false">
      <c r="F56" s="4"/>
      <c r="G56" s="4"/>
      <c r="H56" s="4"/>
      <c r="I56" s="4"/>
      <c r="J56" s="4"/>
    </row>
    <row r="57" customFormat="false" ht="12.75" hidden="false" customHeight="false" outlineLevel="0" collapsed="false">
      <c r="B57" s="0" t="s">
        <v>46</v>
      </c>
      <c r="F57" s="4"/>
      <c r="G57" s="4"/>
      <c r="H57" s="4"/>
      <c r="I57" s="4"/>
      <c r="J57" s="4"/>
    </row>
    <row r="58" customFormat="false" ht="12.75" hidden="false" customHeight="false" outlineLevel="0" collapsed="false">
      <c r="C58" s="0" t="s">
        <v>8</v>
      </c>
      <c r="F58" s="4" t="n">
        <v>500</v>
      </c>
      <c r="G58" s="4"/>
      <c r="H58" s="4"/>
      <c r="I58" s="4"/>
      <c r="J58" s="4"/>
    </row>
    <row r="59" customFormat="false" ht="12.75" hidden="false" customHeight="false" outlineLevel="0" collapsed="false">
      <c r="C59" s="0" t="s">
        <v>47</v>
      </c>
      <c r="F59" s="4" t="n">
        <v>135</v>
      </c>
      <c r="G59" s="4"/>
      <c r="H59" s="4"/>
      <c r="I59" s="4"/>
      <c r="J59" s="4"/>
    </row>
    <row r="60" customFormat="false" ht="12.75" hidden="false" customHeight="false" outlineLevel="0" collapsed="false">
      <c r="F60" s="4"/>
      <c r="G60" s="4"/>
      <c r="H60" s="4"/>
      <c r="I60" s="4"/>
      <c r="J60" s="4"/>
    </row>
    <row r="61" customFormat="false" ht="12.75" hidden="false" customHeight="false" outlineLevel="0" collapsed="false">
      <c r="B61" s="0" t="s">
        <v>48</v>
      </c>
      <c r="F61" s="4" t="n">
        <v>50</v>
      </c>
      <c r="G61" s="4"/>
      <c r="H61" s="4" t="n">
        <v>50</v>
      </c>
      <c r="I61" s="4"/>
      <c r="J61" s="4" t="n">
        <v>50</v>
      </c>
    </row>
    <row r="62" customFormat="false" ht="12.75" hidden="false" customHeight="false" outlineLevel="0" collapsed="false">
      <c r="F62" s="4"/>
      <c r="G62" s="4"/>
      <c r="H62" s="4"/>
      <c r="I62" s="4"/>
      <c r="J62" s="4"/>
    </row>
    <row r="63" customFormat="false" ht="12.75" hidden="false" customHeight="false" outlineLevel="0" collapsed="false">
      <c r="A63" s="8" t="s">
        <v>49</v>
      </c>
      <c r="F63" s="9" t="n">
        <f aca="false">SUM(F8:F62)</f>
        <v>3610</v>
      </c>
      <c r="G63" s="9"/>
      <c r="H63" s="9" t="n">
        <f aca="false">SUM(H8:H62)</f>
        <v>1642</v>
      </c>
      <c r="I63" s="9"/>
      <c r="J63" s="9" t="n">
        <f aca="false">SUM(J8:J62)</f>
        <v>1193</v>
      </c>
    </row>
    <row r="64" customFormat="false" ht="12.75" hidden="false" customHeight="false" outlineLevel="0" collapsed="false">
      <c r="F64" s="4"/>
      <c r="G64" s="4"/>
      <c r="H64" s="4"/>
      <c r="I64" s="4"/>
      <c r="J64" s="4"/>
    </row>
    <row r="65" customFormat="false" ht="12.75" hidden="false" customHeight="false" outlineLevel="0" collapsed="false">
      <c r="A65" s="5" t="s">
        <v>50</v>
      </c>
      <c r="F65" s="4"/>
      <c r="G65" s="4"/>
      <c r="H65" s="4"/>
      <c r="I65" s="4"/>
      <c r="J65" s="4"/>
    </row>
    <row r="66" customFormat="false" ht="12.75" hidden="false" customHeight="false" outlineLevel="0" collapsed="false">
      <c r="F66" s="4"/>
      <c r="G66" s="4"/>
      <c r="H66" s="4"/>
      <c r="I66" s="4"/>
      <c r="J66" s="4"/>
    </row>
    <row r="67" customFormat="false" ht="12.75" hidden="false" customHeight="false" outlineLevel="0" collapsed="false">
      <c r="F67" s="4"/>
      <c r="G67" s="4"/>
      <c r="H67" s="4"/>
      <c r="I67" s="4"/>
      <c r="J67" s="4"/>
    </row>
    <row r="68" customFormat="false" ht="12.75" hidden="false" customHeight="false" outlineLevel="0" collapsed="false">
      <c r="A68" s="10" t="s">
        <v>49</v>
      </c>
      <c r="F68" s="9" t="n">
        <f aca="false">SUM(F66:F67)</f>
        <v>0</v>
      </c>
      <c r="G68" s="9"/>
      <c r="H68" s="9" t="n">
        <f aca="false">SUM(H66:H67)</f>
        <v>0</v>
      </c>
      <c r="I68" s="9"/>
      <c r="J68" s="9" t="n">
        <f aca="false">SUM(J66:J67)</f>
        <v>0</v>
      </c>
      <c r="K68" s="8"/>
    </row>
    <row r="69" customFormat="false" ht="12.75" hidden="false" customHeight="false" outlineLevel="0" collapsed="false">
      <c r="F69" s="4"/>
      <c r="G69" s="4"/>
      <c r="H69" s="4"/>
      <c r="I69" s="4"/>
      <c r="J69" s="4"/>
    </row>
    <row r="70" customFormat="false" ht="12.75" hidden="false" customHeight="false" outlineLevel="0" collapsed="false">
      <c r="A70" s="8" t="s">
        <v>51</v>
      </c>
      <c r="F70" s="9" t="n">
        <f aca="false">F63+F68</f>
        <v>3610</v>
      </c>
      <c r="G70" s="9"/>
      <c r="H70" s="9" t="n">
        <f aca="false">H63+H68</f>
        <v>1642</v>
      </c>
      <c r="I70" s="9"/>
      <c r="J70" s="9" t="n">
        <f aca="false">J63+J68</f>
        <v>1193</v>
      </c>
    </row>
    <row r="71" customFormat="false" ht="12.75" hidden="false" customHeight="false" outlineLevel="0" collapsed="false">
      <c r="F71" s="4"/>
      <c r="G71" s="4"/>
      <c r="H71" s="4"/>
      <c r="I71" s="4"/>
      <c r="J71" s="4"/>
    </row>
  </sheetData>
  <mergeCells count="1">
    <mergeCell ref="F4:J4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7T16:50:57Z</dcterms:created>
  <dc:creator>Neil Hamilton</dc:creator>
  <dc:description/>
  <dc:language>en-US</dc:language>
  <cp:lastModifiedBy>Authorised User</cp:lastModifiedBy>
  <cp:lastPrinted>2008-03-12T19:38:11Z</cp:lastPrinted>
  <dcterms:modified xsi:type="dcterms:W3CDTF">2008-03-14T10:29:27Z</dcterms:modified>
  <cp:revision>0</cp:revision>
  <dc:subject/>
  <dc:title/>
</cp:coreProperties>
</file>